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Schválený závěrečný účet obce Bříšťany</t>
  </si>
  <si>
    <t xml:space="preserve">Závěrečný účet obce za rok 2024</t>
  </si>
  <si>
    <t xml:space="preserve">/§ 17 zákona č.250/2000Sb., o rozpočtových pravidlech územních rozpočtů,</t>
  </si>
  <si>
    <t xml:space="preserve">ve znění platných předpisů/</t>
  </si>
  <si>
    <t xml:space="preserve">1/Údaje o plnění příjmů a výdajů za rok 2024</t>
  </si>
  <si>
    <t xml:space="preserve">t e x t</t>
  </si>
  <si>
    <t xml:space="preserve">s c h v á l e n ý</t>
  </si>
  <si>
    <t xml:space="preserve">u p r a v e n ý</t>
  </si>
  <si>
    <t xml:space="preserve"> p l n ě n í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 </t>
  </si>
  <si>
    <t xml:space="preserve">Přebytek -        ztráta +</t>
  </si>
  <si>
    <t xml:space="preserve">Prostředky minulých let</t>
  </si>
  <si>
    <t xml:space="preserve">Zůstatek k 31.12.2024-na účtech obce:</t>
  </si>
  <si>
    <t xml:space="preserve">Zůstatek k 31.12.2024 - Fond na obnovu kanalizace</t>
  </si>
  <si>
    <t xml:space="preserve">Zůstatek k 31.12.2024 v pokladně</t>
  </si>
  <si>
    <t xml:space="preserve">2.Přijaté dotace:</t>
  </si>
  <si>
    <t xml:space="preserve">poskytnutá dotace</t>
  </si>
  <si>
    <t xml:space="preserve">vyčerpaná dotace</t>
  </si>
  <si>
    <t xml:space="preserve">vrácená dotace</t>
  </si>
  <si>
    <t xml:space="preserve">a)Dotace- volba do EP</t>
  </si>
  <si>
    <t xml:space="preserve">vráceno dne 10/1/2025</t>
  </si>
  <si>
    <t xml:space="preserve">b) Dotace - volba do krajských</t>
  </si>
  <si>
    <t xml:space="preserve">zastupitelstev</t>
  </si>
  <si>
    <t xml:space="preserve">c)Neinvestiční dotace ze SR v rámci souhr.dota.vztahu</t>
  </si>
  <si>
    <t xml:space="preserve">3.Neinvestiční transfery:</t>
  </si>
  <si>
    <t xml:space="preserve">Mikroregion Podchlumí - členský příspěvek</t>
  </si>
  <si>
    <t xml:space="preserve">Knihovna V.Čtvrtka - výměnný fond</t>
  </si>
  <si>
    <t xml:space="preserve">Spolek pro obnovu venkova</t>
  </si>
  <si>
    <t xml:space="preserve">Linka bezpečí</t>
  </si>
  <si>
    <t xml:space="preserve">4. Hospodaření s majetkem obce:</t>
  </si>
  <si>
    <t xml:space="preserve">Druh majetku</t>
  </si>
  <si>
    <t xml:space="preserve">stav k 1.1.2024</t>
  </si>
  <si>
    <t xml:space="preserve">stav k 31.12.2024</t>
  </si>
  <si>
    <t xml:space="preserve">rozdíl</t>
  </si>
  <si>
    <t xml:space="preserve">a/Pozemky</t>
  </si>
  <si>
    <t xml:space="preserve">b/Stavby</t>
  </si>
  <si>
    <t xml:space="preserve">c/Sam.movité věci a soubory</t>
  </si>
  <si>
    <t xml:space="preserve">d/Drobný dlouhodobý maj.</t>
  </si>
  <si>
    <t xml:space="preserve">e/Drobný nehm.majetek</t>
  </si>
  <si>
    <t xml:space="preserve">f/Nehmot.majetek-územní plán</t>
  </si>
  <si>
    <t xml:space="preserve">g/akcie</t>
  </si>
  <si>
    <t xml:space="preserve">i/kulturní předměty</t>
  </si>
  <si>
    <t xml:space="preserve">V roce 2024 došlo u jednotlivých druhů majetku k těmto změnám:</t>
  </si>
  <si>
    <t xml:space="preserve">a) Pozemky</t>
  </si>
  <si>
    <t xml:space="preserve">31146 trvalý travní porost </t>
  </si>
  <si>
    <t xml:space="preserve">165/98</t>
  </si>
  <si>
    <t xml:space="preserve">4353 m2</t>
  </si>
  <si>
    <t xml:space="preserve">koupeno od Hlaváč Group, Praha 4</t>
  </si>
  <si>
    <t xml:space="preserve">b/stavby:</t>
  </si>
  <si>
    <t xml:space="preserve">21001 rekonstrukce WC</t>
  </si>
  <si>
    <t xml:space="preserve">firma M.Štancl, Bříšťany</t>
  </si>
  <si>
    <t xml:space="preserve">21041 vodní umělá nádrž </t>
  </si>
  <si>
    <t xml:space="preserve">1/2 nádrže</t>
  </si>
  <si>
    <t xml:space="preserve">21006 kanalizační přípojka</t>
  </si>
  <si>
    <t xml:space="preserve">archeolog.výzkum,geodetické práce</t>
  </si>
  <si>
    <t xml:space="preserve">21042 hrobka č.16</t>
  </si>
  <si>
    <t xml:space="preserve">21 043 prodl. Vodovodu ke hřbitovu</t>
  </si>
  <si>
    <t xml:space="preserve">NADOZ N.Paka</t>
  </si>
  <si>
    <t xml:space="preserve">21044 prodl.kanalizace ke hřbitovu</t>
  </si>
  <si>
    <t xml:space="preserve">21045 Sběrný řád mezi studnami</t>
  </si>
  <si>
    <t xml:space="preserve">VOS Jiřčín</t>
  </si>
  <si>
    <t xml:space="preserve">darovací smlouva</t>
  </si>
  <si>
    <t xml:space="preserve">21046 Jímka vody S1</t>
  </si>
  <si>
    <t xml:space="preserve">21047 Jímka vody S2</t>
  </si>
  <si>
    <t xml:space="preserve">21048 přiváděcí řád</t>
  </si>
  <si>
    <t xml:space="preserve">21049 studna S3</t>
  </si>
  <si>
    <t xml:space="preserve">21050 studna S4</t>
  </si>
  <si>
    <t xml:space="preserve">21051 terasa před knihovnou</t>
  </si>
  <si>
    <t xml:space="preserve">Štancl M. Bříšťany</t>
  </si>
  <si>
    <t xml:space="preserve">21052 hrobka č.29</t>
  </si>
  <si>
    <t xml:space="preserve">c/ sam.movité věci a soubory</t>
  </si>
  <si>
    <t xml:space="preserve">22015 klimatizační jednotka</t>
  </si>
  <si>
    <t xml:space="preserve">fa č.4109</t>
  </si>
  <si>
    <t xml:space="preserve">22016 klimatizační jednotka</t>
  </si>
  <si>
    <t xml:space="preserve">22017 klimatizační jednotka</t>
  </si>
  <si>
    <t xml:space="preserve">d/drobný dlouhodobý majetek</t>
  </si>
  <si>
    <t xml:space="preserve">vyřazení:</t>
  </si>
  <si>
    <t xml:space="preserve">chladicí skříň </t>
  </si>
  <si>
    <t xml:space="preserve">akumulační kamna</t>
  </si>
  <si>
    <t xml:space="preserve">Lavička betonová</t>
  </si>
  <si>
    <t xml:space="preserve">zařazení:</t>
  </si>
  <si>
    <t xml:space="preserve">Rexel Auto Optimum,Pha</t>
  </si>
  <si>
    <t xml:space="preserve">Skartovačka</t>
  </si>
  <si>
    <t xml:space="preserve">KTS-AME, HK</t>
  </si>
  <si>
    <t xml:space="preserve">Skimmer závěsný</t>
  </si>
  <si>
    <t xml:space="preserve">Forplast systems,Vizovice</t>
  </si>
  <si>
    <t xml:space="preserve">Venkovní vitrina</t>
  </si>
  <si>
    <t xml:space="preserve">HAPex,HK a R.Mikas</t>
  </si>
  <si>
    <t xml:space="preserve">Kovové stoly terasa</t>
  </si>
  <si>
    <t xml:space="preserve">EXPONDO Polska</t>
  </si>
  <si>
    <t xml:space="preserve">Chladnička na nápoje</t>
  </si>
  <si>
    <t xml:space="preserve">JAFA beton styl, Pohnánec</t>
  </si>
  <si>
    <t xml:space="preserve">Lavičky s opěradlem</t>
  </si>
  <si>
    <t xml:space="preserve">B2B Partner, Ostrava</t>
  </si>
  <si>
    <t xml:space="preserve">Skříň zasouvací wc</t>
  </si>
  <si>
    <t xml:space="preserve">J.Šeps, Pecka</t>
  </si>
  <si>
    <t xml:space="preserve">Klimatizační jednotky</t>
  </si>
  <si>
    <t xml:space="preserve">Alza, Pha</t>
  </si>
  <si>
    <t xml:space="preserve">Chladicí vitrína SNAIGE13928</t>
  </si>
  <si>
    <t xml:space="preserve">R.Bělina, Bříšťany</t>
  </si>
  <si>
    <t xml:space="preserve">Zálohový PC</t>
  </si>
  <si>
    <t xml:space="preserve">e/drobný nehmotný majetek</t>
  </si>
  <si>
    <t xml:space="preserve">Panoramas Kroměříž</t>
  </si>
  <si>
    <t xml:space="preserve">www stránky obce</t>
  </si>
  <si>
    <t xml:space="preserve">Audit hospodaření.</t>
  </si>
  <si>
    <t xml:space="preserve">Audit hospodaření za rok 2024 byl proveden 27.1.2025</t>
  </si>
  <si>
    <t xml:space="preserve">Závěr z auditu:</t>
  </si>
  <si>
    <t xml:space="preserve">I. Při přezkoumání hospodaření -Obec Bříšťany- za rok 2024 nebyly zjištěny chyby a nedostatky </t>
  </si>
  <si>
    <t xml:space="preserve">/§10 odst.3 písm.a/zákona č.420/2004 Sb./</t>
  </si>
  <si>
    <t xml:space="preserve">II. Při přezkoumání hospodaření - Obec Bříšťany - za rok 2024 se neuvádí žádná rizika dle §10 odst.4</t>
  </si>
  <si>
    <t xml:space="preserve">písm.a/zákona č.420/2004 Sb</t>
  </si>
  <si>
    <t xml:space="preserve">III. Při přezkoumání hospodaření -Obec Bříšťany- za rok 2024</t>
  </si>
  <si>
    <t xml:space="preserve">Byly zjištěny dle §10 odst.4 písm.b/ následující ukazatele:</t>
  </si>
  <si>
    <t xml:space="preserve">a/ podíl pohledávek na rozpočtu územního celku</t>
  </si>
  <si>
    <t xml:space="preserve">b/ podíl závazků na rozpočtu územního celku</t>
  </si>
  <si>
    <t xml:space="preserve">c/ podíl zastaveného majetku na celkovém majetku ÚSC</t>
  </si>
  <si>
    <t xml:space="preserve">IV. Ověření poměru dluhu obce Bříšťany k průměru jeho příjmů za poslední 4 roky</t>
  </si>
  <si>
    <t xml:space="preserve">Z předložených podkladů vyplývá, že dluh nepřekročil 60% průměru jeho příjmů za poslední 4 rozpočtové roky.</t>
  </si>
  <si>
    <t xml:space="preserve">5.Sdružené prostředky - obec nemá</t>
  </si>
  <si>
    <t xml:space="preserve">6.Úvěry a prostředky z NF obec nemá</t>
  </si>
  <si>
    <t xml:space="preserve">7.Hospodaření příspěvkových organizací zřízených obcí - obec nemá</t>
  </si>
  <si>
    <t xml:space="preserve">Jeho součástí je: </t>
  </si>
  <si>
    <t xml:space="preserve">FIN 2-12 k 31.12.2024</t>
  </si>
  <si>
    <t xml:space="preserve">Rozvaha ke 31.12.2024</t>
  </si>
  <si>
    <t xml:space="preserve">Výkaz pro hodnocení plnění rozpočtu k 31.12.2024</t>
  </si>
  <si>
    <t xml:space="preserve">Příloha k 31.12.2024</t>
  </si>
  <si>
    <t xml:space="preserve">Účetní závěrka za  rok 2024</t>
  </si>
  <si>
    <t xml:space="preserve">Zpráva o přezkoumání hospodaření za rok 2024</t>
  </si>
  <si>
    <t xml:space="preserve">Vyvěšeno:</t>
  </si>
  <si>
    <t xml:space="preserve">Sejmuto:</t>
  </si>
  <si>
    <t xml:space="preserve">.</t>
  </si>
  <si>
    <t xml:space="preserve">Schváleno:</t>
  </si>
  <si>
    <t xml:space="preserve">                            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#,##0"/>
    <numFmt numFmtId="169" formatCode="0"/>
    <numFmt numFmtId="170" formatCode="0.00%"/>
    <numFmt numFmtId="171" formatCode="0%"/>
    <numFmt numFmtId="172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u val="singl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8"/>
      <name val="Arial CE"/>
      <family val="2"/>
      <charset val="238"/>
    </font>
    <font>
      <sz val="12"/>
      <color rgb="FF9933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41"/>
    <col collapsed="false" customWidth="true" hidden="false" outlineLevel="0" max="3" min="3" style="0" width="18.14"/>
    <col collapsed="false" customWidth="true" hidden="false" outlineLevel="0" max="4" min="4" style="0" width="20.13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12" min="12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7" customFormat="false" ht="12.75" hidden="false" customHeight="false" outlineLevel="0" collapsed="false">
      <c r="A7" s="4" t="s">
        <v>4</v>
      </c>
      <c r="B7" s="4"/>
      <c r="C7" s="4"/>
      <c r="D7" s="5"/>
    </row>
    <row r="8" customFormat="false" ht="12.7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10" t="n">
        <v>5049500</v>
      </c>
      <c r="C9" s="10" t="n">
        <v>5433900</v>
      </c>
      <c r="D9" s="11" t="n">
        <v>5427626.29</v>
      </c>
    </row>
    <row r="10" customFormat="false" ht="12.75" hidden="false" customHeight="false" outlineLevel="0" collapsed="false">
      <c r="A10" s="9" t="s">
        <v>10</v>
      </c>
      <c r="B10" s="10" t="n">
        <v>303000</v>
      </c>
      <c r="C10" s="10" t="n">
        <v>418900</v>
      </c>
      <c r="D10" s="11" t="n">
        <v>379079.6</v>
      </c>
    </row>
    <row r="11" customFormat="false" ht="12.75" hidden="false" customHeight="false" outlineLevel="0" collapsed="false">
      <c r="A11" s="9" t="s">
        <v>11</v>
      </c>
      <c r="B11" s="10"/>
      <c r="C11" s="10"/>
      <c r="D11" s="11"/>
    </row>
    <row r="12" customFormat="false" ht="12.75" hidden="false" customHeight="false" outlineLevel="0" collapsed="false">
      <c r="A12" s="9" t="s">
        <v>12</v>
      </c>
      <c r="B12" s="10" t="n">
        <v>84900</v>
      </c>
      <c r="C12" s="10" t="n">
        <v>145300</v>
      </c>
      <c r="D12" s="11" t="n">
        <v>145300</v>
      </c>
    </row>
    <row r="13" customFormat="false" ht="12.75" hidden="false" customHeight="false" outlineLevel="0" collapsed="false">
      <c r="A13" s="6" t="s">
        <v>13</v>
      </c>
      <c r="B13" s="12" t="n">
        <f aca="false">SUM(B9:B12)</f>
        <v>5437400</v>
      </c>
      <c r="C13" s="12" t="n">
        <f aca="false">SUM(C9:C12)</f>
        <v>5998100</v>
      </c>
      <c r="D13" s="12" t="n">
        <f aca="false">SUM(D9:D12)</f>
        <v>5952005.89</v>
      </c>
    </row>
    <row r="14" customFormat="false" ht="12.75" hidden="false" customHeight="false" outlineLevel="0" collapsed="false">
      <c r="A14" s="9" t="s">
        <v>14</v>
      </c>
      <c r="B14" s="10" t="n">
        <v>3132769</v>
      </c>
      <c r="C14" s="10" t="n">
        <v>3436577</v>
      </c>
      <c r="D14" s="11" t="n">
        <v>2964931.3</v>
      </c>
    </row>
    <row r="15" customFormat="false" ht="12.75" hidden="false" customHeight="false" outlineLevel="0" collapsed="false">
      <c r="A15" s="9" t="s">
        <v>15</v>
      </c>
      <c r="B15" s="10" t="n">
        <v>1800000</v>
      </c>
      <c r="C15" s="10" t="n">
        <v>2321700</v>
      </c>
      <c r="D15" s="11" t="n">
        <v>2281957.11</v>
      </c>
    </row>
    <row r="16" customFormat="false" ht="12.75" hidden="false" customHeight="false" outlineLevel="0" collapsed="false">
      <c r="A16" s="6" t="s">
        <v>16</v>
      </c>
      <c r="B16" s="12" t="n">
        <f aca="false">SUM(B14:B15)</f>
        <v>4932769</v>
      </c>
      <c r="C16" s="12" t="n">
        <f aca="false">SUM(C14:C15)</f>
        <v>5758277</v>
      </c>
      <c r="D16" s="12" t="n">
        <f aca="false">SUM(D14:D15)</f>
        <v>5246888.41</v>
      </c>
    </row>
    <row r="17" customFormat="false" ht="12.75" hidden="false" customHeight="false" outlineLevel="0" collapsed="false">
      <c r="A17" s="13" t="s">
        <v>17</v>
      </c>
      <c r="B17" s="14" t="n">
        <v>504631</v>
      </c>
      <c r="C17" s="14" t="n">
        <v>239823</v>
      </c>
      <c r="D17" s="15" t="n">
        <v>705117.48</v>
      </c>
    </row>
    <row r="18" customFormat="false" ht="12.75" hidden="false" customHeight="false" outlineLevel="0" collapsed="false">
      <c r="A18" s="9"/>
      <c r="B18" s="10"/>
      <c r="C18" s="10"/>
      <c r="D18" s="11"/>
    </row>
    <row r="19" customFormat="false" ht="12.75" hidden="false" customHeight="false" outlineLevel="0" collapsed="false">
      <c r="A19" s="13" t="s">
        <v>18</v>
      </c>
      <c r="B19" s="16" t="n">
        <f aca="false">B17</f>
        <v>504631</v>
      </c>
      <c r="C19" s="16" t="n">
        <f aca="false">C17</f>
        <v>239823</v>
      </c>
      <c r="D19" s="16" t="n">
        <f aca="false">D17</f>
        <v>705117.48</v>
      </c>
    </row>
    <row r="20" customFormat="false" ht="12.75" hidden="false" customHeight="false" outlineLevel="0" collapsed="false">
      <c r="A20" s="13"/>
      <c r="B20" s="14"/>
      <c r="C20" s="14"/>
      <c r="D20" s="15"/>
    </row>
    <row r="21" customFormat="false" ht="12.75" hidden="false" customHeight="false" outlineLevel="0" collapsed="false">
      <c r="A21" s="6" t="s">
        <v>19</v>
      </c>
      <c r="B21" s="12"/>
      <c r="C21" s="12"/>
      <c r="D21" s="8"/>
    </row>
    <row r="22" customFormat="false" ht="12.75" hidden="false" customHeight="false" outlineLevel="0" collapsed="false">
      <c r="A22" s="13"/>
      <c r="B22" s="14"/>
      <c r="C22" s="14"/>
      <c r="D22" s="15"/>
    </row>
    <row r="23" customFormat="false" ht="12.75" hidden="false" customHeight="false" outlineLevel="0" collapsed="false">
      <c r="A23" s="6" t="s">
        <v>20</v>
      </c>
      <c r="B23" s="10"/>
      <c r="C23" s="14"/>
      <c r="D23" s="17" t="n">
        <v>18368912.45</v>
      </c>
    </row>
    <row r="24" customFormat="false" ht="12.75" hidden="false" customHeight="false" outlineLevel="0" collapsed="false">
      <c r="A24" s="18" t="s">
        <v>21</v>
      </c>
      <c r="B24" s="19"/>
      <c r="C24" s="19"/>
      <c r="D24" s="17" t="n">
        <v>18970749.34</v>
      </c>
    </row>
    <row r="25" customFormat="false" ht="12.75" hidden="false" customHeight="false" outlineLevel="0" collapsed="false">
      <c r="A25" s="18" t="s">
        <v>22</v>
      </c>
      <c r="B25" s="19"/>
      <c r="C25" s="19"/>
      <c r="D25" s="17" t="n">
        <v>103280.59</v>
      </c>
    </row>
    <row r="26" customFormat="false" ht="12.75" hidden="false" customHeight="false" outlineLevel="0" collapsed="false">
      <c r="A26" s="6" t="s">
        <v>23</v>
      </c>
      <c r="B26" s="12"/>
      <c r="C26" s="12"/>
      <c r="D26" s="20" t="n">
        <v>0</v>
      </c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A28" s="4" t="s">
        <v>24</v>
      </c>
      <c r="B28" s="22" t="s">
        <v>25</v>
      </c>
      <c r="C28" s="22" t="s">
        <v>26</v>
      </c>
      <c r="D28" s="23" t="s">
        <v>27</v>
      </c>
    </row>
    <row r="29" customFormat="false" ht="14.25" hidden="false" customHeight="true" outlineLevel="0" collapsed="false">
      <c r="A29" s="24" t="s">
        <v>28</v>
      </c>
      <c r="B29" s="25" t="n">
        <v>32000</v>
      </c>
      <c r="C29" s="25" t="n">
        <v>14239</v>
      </c>
      <c r="D29" s="26" t="n">
        <f aca="false">B29-C29</f>
        <v>17761</v>
      </c>
    </row>
    <row r="30" customFormat="false" ht="14.25" hidden="false" customHeight="true" outlineLevel="0" collapsed="false">
      <c r="A30" s="24"/>
      <c r="B30" s="25"/>
      <c r="C30" s="25"/>
      <c r="D30" s="26" t="s">
        <v>29</v>
      </c>
    </row>
    <row r="31" customFormat="false" ht="11.25" hidden="false" customHeight="true" outlineLevel="0" collapsed="false">
      <c r="A31" s="27" t="s">
        <v>30</v>
      </c>
      <c r="B31" s="25" t="n">
        <v>31500</v>
      </c>
      <c r="C31" s="25" t="n">
        <v>13824</v>
      </c>
      <c r="D31" s="26" t="n">
        <f aca="false">B31-C31</f>
        <v>17676</v>
      </c>
    </row>
    <row r="32" customFormat="false" ht="11.25" hidden="false" customHeight="true" outlineLevel="0" collapsed="false">
      <c r="A32" s="27" t="s">
        <v>31</v>
      </c>
      <c r="B32" s="25"/>
      <c r="C32" s="25"/>
      <c r="D32" s="26" t="s">
        <v>29</v>
      </c>
    </row>
    <row r="33" customFormat="false" ht="11.25" hidden="false" customHeight="true" outlineLevel="0" collapsed="false">
      <c r="A33" s="27"/>
      <c r="B33" s="25"/>
      <c r="C33" s="25"/>
      <c r="D33" s="28"/>
    </row>
    <row r="34" customFormat="false" ht="11.25" hidden="false" customHeight="true" outlineLevel="0" collapsed="false">
      <c r="A34" s="27"/>
      <c r="B34" s="29"/>
      <c r="C34" s="25"/>
      <c r="D34" s="28"/>
    </row>
    <row r="35" customFormat="false" ht="12.75" hidden="false" customHeight="false" outlineLevel="0" collapsed="false">
      <c r="A35" s="30"/>
      <c r="B35" s="25"/>
      <c r="C35" s="25"/>
      <c r="D35" s="21"/>
    </row>
    <row r="36" customFormat="false" ht="25.5" hidden="false" customHeight="false" outlineLevel="0" collapsed="false">
      <c r="A36" s="27" t="s">
        <v>32</v>
      </c>
      <c r="B36" s="31" t="n">
        <v>71800</v>
      </c>
      <c r="C36" s="21"/>
      <c r="D36" s="21"/>
    </row>
    <row r="37" customFormat="false" ht="12.75" hidden="false" customHeight="false" outlineLevel="0" collapsed="false">
      <c r="A37" s="30"/>
      <c r="B37" s="25"/>
      <c r="C37" s="21"/>
      <c r="D37" s="21"/>
    </row>
    <row r="38" customFormat="false" ht="12.75" hidden="false" customHeight="false" outlineLevel="0" collapsed="false">
      <c r="A38" s="4" t="s">
        <v>33</v>
      </c>
      <c r="B38" s="25"/>
      <c r="C38" s="25"/>
      <c r="D38" s="21"/>
    </row>
    <row r="39" customFormat="false" ht="12.75" hidden="false" customHeight="false" outlineLevel="0" collapsed="false">
      <c r="A39" s="30" t="s">
        <v>34</v>
      </c>
      <c r="B39" s="25"/>
      <c r="C39" s="32"/>
      <c r="D39" s="26" t="n">
        <v>3084</v>
      </c>
    </row>
    <row r="40" customFormat="false" ht="12.75" hidden="false" customHeight="false" outlineLevel="0" collapsed="false">
      <c r="A40" s="30" t="s">
        <v>35</v>
      </c>
      <c r="B40" s="25"/>
      <c r="C40" s="32"/>
      <c r="D40" s="26" t="n">
        <v>5000</v>
      </c>
    </row>
    <row r="41" customFormat="false" ht="12.75" hidden="false" customHeight="false" outlineLevel="0" collapsed="false">
      <c r="A41" s="30" t="s">
        <v>36</v>
      </c>
      <c r="B41" s="25"/>
      <c r="C41" s="32"/>
      <c r="D41" s="26" t="n">
        <v>2500</v>
      </c>
    </row>
    <row r="42" customFormat="false" ht="12.75" hidden="false" customHeight="false" outlineLevel="0" collapsed="false">
      <c r="A42" s="30" t="s">
        <v>37</v>
      </c>
      <c r="B42" s="25"/>
      <c r="C42" s="32"/>
      <c r="D42" s="26" t="n">
        <v>2000</v>
      </c>
    </row>
    <row r="43" customFormat="false" ht="12" hidden="false" customHeight="true" outlineLevel="0" collapsed="false">
      <c r="A43" s="30"/>
      <c r="B43" s="25"/>
      <c r="C43" s="32"/>
      <c r="D43" s="26"/>
    </row>
    <row r="44" customFormat="false" ht="12.75" hidden="false" customHeight="false" outlineLevel="0" collapsed="false">
      <c r="A44" s="30"/>
      <c r="B44" s="25"/>
      <c r="C44" s="32"/>
      <c r="D44" s="26"/>
    </row>
    <row r="45" customFormat="false" ht="12.75" hidden="false" customHeight="false" outlineLevel="0" collapsed="false">
      <c r="A45" s="4" t="s">
        <v>38</v>
      </c>
      <c r="D45" s="21"/>
    </row>
    <row r="46" customFormat="false" ht="12.75" hidden="false" customHeight="false" outlineLevel="0" collapsed="false">
      <c r="A46" s="6" t="s">
        <v>39</v>
      </c>
      <c r="B46" s="7" t="s">
        <v>40</v>
      </c>
      <c r="C46" s="7" t="s">
        <v>41</v>
      </c>
      <c r="D46" s="8" t="s">
        <v>42</v>
      </c>
    </row>
    <row r="47" customFormat="false" ht="12.75" hidden="false" customHeight="false" outlineLevel="0" collapsed="false">
      <c r="A47" s="6" t="s">
        <v>43</v>
      </c>
      <c r="B47" s="33" t="n">
        <v>3077900.81</v>
      </c>
      <c r="C47" s="33" t="n">
        <v>3434190.81</v>
      </c>
      <c r="D47" s="34" t="n">
        <f aca="false">C47-B47</f>
        <v>356290</v>
      </c>
    </row>
    <row r="48" customFormat="false" ht="12.75" hidden="false" customHeight="false" outlineLevel="0" collapsed="false">
      <c r="A48" s="6" t="s">
        <v>44</v>
      </c>
      <c r="B48" s="33" t="n">
        <v>22805841.33</v>
      </c>
      <c r="C48" s="33" t="n">
        <v>24848165.64</v>
      </c>
      <c r="D48" s="34" t="n">
        <f aca="false">C48-B48</f>
        <v>2042324.31</v>
      </c>
    </row>
    <row r="49" customFormat="false" ht="12.75" hidden="false" customHeight="false" outlineLevel="0" collapsed="false">
      <c r="A49" s="6" t="s">
        <v>45</v>
      </c>
      <c r="B49" s="33" t="n">
        <v>2754674.51</v>
      </c>
      <c r="C49" s="33" t="n">
        <v>2754674.51</v>
      </c>
      <c r="D49" s="34" t="n">
        <f aca="false">C49-B49</f>
        <v>0</v>
      </c>
    </row>
    <row r="50" customFormat="false" ht="12.75" hidden="false" customHeight="false" outlineLevel="0" collapsed="false">
      <c r="A50" s="6" t="s">
        <v>46</v>
      </c>
      <c r="B50" s="33" t="n">
        <v>1404497.06</v>
      </c>
      <c r="C50" s="33" t="n">
        <v>1514619.89</v>
      </c>
      <c r="D50" s="34" t="n">
        <f aca="false">C50-B50</f>
        <v>110122.83</v>
      </c>
      <c r="F50" s="35"/>
      <c r="G50" s="36"/>
      <c r="H50" s="37"/>
      <c r="I50" s="37"/>
      <c r="J50" s="37"/>
      <c r="K50" s="38"/>
      <c r="L50" s="36"/>
      <c r="M50" s="39"/>
    </row>
    <row r="51" customFormat="false" ht="12.75" hidden="false" customHeight="false" outlineLevel="0" collapsed="false">
      <c r="A51" s="6" t="s">
        <v>47</v>
      </c>
      <c r="B51" s="33" t="n">
        <v>18292.8</v>
      </c>
      <c r="C51" s="33" t="n">
        <v>42492.8</v>
      </c>
      <c r="D51" s="34" t="n">
        <f aca="false">C51-B51</f>
        <v>24200</v>
      </c>
      <c r="F51" s="40"/>
      <c r="G51" s="41"/>
      <c r="H51" s="40"/>
      <c r="I51" s="40"/>
      <c r="J51" s="40"/>
      <c r="K51" s="38"/>
      <c r="L51" s="40"/>
      <c r="M51" s="42"/>
    </row>
    <row r="52" customFormat="false" ht="12.75" hidden="false" customHeight="false" outlineLevel="0" collapsed="false">
      <c r="A52" s="6" t="s">
        <v>48</v>
      </c>
      <c r="B52" s="33" t="n">
        <v>283897</v>
      </c>
      <c r="C52" s="33" t="n">
        <v>283897</v>
      </c>
      <c r="D52" s="34" t="n">
        <f aca="false">C52-B52</f>
        <v>0</v>
      </c>
      <c r="F52" s="35"/>
      <c r="G52" s="36"/>
      <c r="H52" s="37"/>
      <c r="I52" s="37"/>
      <c r="J52" s="37"/>
      <c r="K52" s="38"/>
      <c r="L52" s="36"/>
      <c r="M52" s="39"/>
    </row>
    <row r="53" customFormat="false" ht="12.75" hidden="false" customHeight="false" outlineLevel="0" collapsed="false">
      <c r="A53" s="6" t="s">
        <v>49</v>
      </c>
      <c r="B53" s="33" t="n">
        <v>981000</v>
      </c>
      <c r="C53" s="33" t="n">
        <v>981000</v>
      </c>
      <c r="D53" s="34" t="n">
        <f aca="false">C53-B53</f>
        <v>0</v>
      </c>
      <c r="F53" s="35"/>
      <c r="G53" s="36"/>
      <c r="H53" s="37"/>
      <c r="I53" s="37"/>
      <c r="J53" s="37"/>
      <c r="K53" s="38"/>
      <c r="L53" s="36"/>
      <c r="M53" s="39"/>
    </row>
    <row r="54" customFormat="false" ht="12.75" hidden="false" customHeight="false" outlineLevel="0" collapsed="false">
      <c r="A54" s="6" t="s">
        <v>50</v>
      </c>
      <c r="B54" s="33" t="n">
        <v>58900</v>
      </c>
      <c r="C54" s="33" t="n">
        <v>58900</v>
      </c>
      <c r="D54" s="34" t="n">
        <f aca="false">C54-B54</f>
        <v>0</v>
      </c>
      <c r="F54" s="35"/>
      <c r="G54" s="36"/>
      <c r="H54" s="37"/>
      <c r="I54" s="37"/>
      <c r="J54" s="37"/>
      <c r="K54" s="38"/>
      <c r="L54" s="36"/>
      <c r="M54" s="39"/>
    </row>
    <row r="55" customFormat="false" ht="12.75" hidden="false" customHeight="false" outlineLevel="0" collapsed="false">
      <c r="A55" s="4"/>
      <c r="D55" s="21"/>
      <c r="F55" s="43"/>
      <c r="G55" s="44"/>
      <c r="H55" s="45"/>
      <c r="I55" s="46"/>
      <c r="J55" s="46"/>
      <c r="K55" s="46"/>
      <c r="L55" s="46"/>
      <c r="M55" s="47"/>
    </row>
    <row r="56" customFormat="false" ht="12.75" hidden="false" customHeight="false" outlineLevel="0" collapsed="false">
      <c r="A56" s="4" t="s">
        <v>51</v>
      </c>
      <c r="D56" s="21"/>
    </row>
    <row r="57" customFormat="false" ht="12.75" hidden="false" customHeight="false" outlineLevel="0" collapsed="false">
      <c r="A57" s="4" t="s">
        <v>52</v>
      </c>
      <c r="D57" s="21"/>
    </row>
    <row r="58" customFormat="false" ht="12.75" hidden="false" customHeight="false" outlineLevel="0" collapsed="false">
      <c r="A58" s="48" t="s">
        <v>53</v>
      </c>
      <c r="B58" s="49" t="s">
        <v>54</v>
      </c>
      <c r="C58" s="0" t="s">
        <v>55</v>
      </c>
      <c r="D58" s="50" t="n">
        <v>356290</v>
      </c>
      <c r="E58" s="51"/>
      <c r="F58" s="52"/>
    </row>
    <row r="59" customFormat="false" ht="12.75" hidden="false" customHeight="false" outlineLevel="0" collapsed="false">
      <c r="A59" s="53" t="s">
        <v>56</v>
      </c>
      <c r="B59" s="49"/>
      <c r="D59" s="54"/>
      <c r="E59" s="51"/>
      <c r="F59" s="52"/>
    </row>
    <row r="60" customFormat="false" ht="12.75" hidden="false" customHeight="false" outlineLevel="0" collapsed="false">
      <c r="A60" s="4"/>
      <c r="D60" s="55"/>
    </row>
    <row r="61" customFormat="false" ht="12.75" hidden="false" customHeight="false" outlineLevel="0" collapsed="false">
      <c r="A61" s="56" t="s">
        <v>57</v>
      </c>
      <c r="B61" s="57"/>
      <c r="C61" s="57"/>
      <c r="D61" s="58"/>
    </row>
    <row r="62" customFormat="false" ht="12.75" hidden="false" customHeight="false" outlineLevel="0" collapsed="false">
      <c r="A62" s="59" t="s">
        <v>58</v>
      </c>
      <c r="B62" s="53" t="s">
        <v>59</v>
      </c>
      <c r="C62" s="53"/>
      <c r="D62" s="60" t="n">
        <v>772578.51</v>
      </c>
      <c r="E62" s="37"/>
      <c r="F62" s="60"/>
    </row>
    <row r="63" customFormat="false" ht="12.75" hidden="false" customHeight="false" outlineLevel="0" collapsed="false">
      <c r="A63" s="59" t="s">
        <v>60</v>
      </c>
      <c r="B63" s="61" t="s">
        <v>61</v>
      </c>
      <c r="C63" s="53"/>
      <c r="D63" s="60" t="n">
        <v>50000</v>
      </c>
      <c r="E63" s="37"/>
      <c r="F63" s="60"/>
    </row>
    <row r="64" customFormat="false" ht="12.75" hidden="false" customHeight="false" outlineLevel="0" collapsed="false">
      <c r="A64" s="59" t="s">
        <v>62</v>
      </c>
      <c r="B64" s="61" t="s">
        <v>63</v>
      </c>
      <c r="C64" s="53"/>
      <c r="D64" s="60" t="n">
        <v>7589.4</v>
      </c>
      <c r="E64" s="62"/>
      <c r="F64" s="60"/>
    </row>
    <row r="65" customFormat="false" ht="12.75" hidden="false" customHeight="false" outlineLevel="0" collapsed="false">
      <c r="A65" s="59" t="s">
        <v>64</v>
      </c>
      <c r="B65" s="61"/>
      <c r="C65" s="53"/>
      <c r="D65" s="60" t="n">
        <v>10000</v>
      </c>
      <c r="E65" s="62"/>
      <c r="F65" s="60"/>
    </row>
    <row r="66" customFormat="false" ht="12.75" hidden="false" customHeight="false" outlineLevel="0" collapsed="false">
      <c r="A66" s="59" t="s">
        <v>65</v>
      </c>
      <c r="B66" s="61" t="s">
        <v>66</v>
      </c>
      <c r="C66" s="53"/>
      <c r="D66" s="60" t="n">
        <v>451487.19</v>
      </c>
      <c r="E66" s="62"/>
      <c r="F66" s="60"/>
    </row>
    <row r="67" customFormat="false" ht="12.75" hidden="false" customHeight="false" outlineLevel="0" collapsed="false">
      <c r="A67" s="59" t="s">
        <v>67</v>
      </c>
      <c r="B67" s="61" t="s">
        <v>66</v>
      </c>
      <c r="C67" s="53"/>
      <c r="D67" s="60" t="n">
        <v>468980.36</v>
      </c>
      <c r="E67" s="62"/>
      <c r="F67" s="60"/>
    </row>
    <row r="68" customFormat="false" ht="12.75" hidden="false" customHeight="false" outlineLevel="0" collapsed="false">
      <c r="A68" s="59" t="s">
        <v>68</v>
      </c>
      <c r="B68" s="61" t="s">
        <v>69</v>
      </c>
      <c r="C68" s="53" t="s">
        <v>70</v>
      </c>
      <c r="D68" s="60" t="n">
        <v>36121.03</v>
      </c>
      <c r="E68" s="62"/>
      <c r="F68" s="60"/>
    </row>
    <row r="69" customFormat="false" ht="12.75" hidden="false" customHeight="false" outlineLevel="0" collapsed="false">
      <c r="A69" s="59" t="s">
        <v>71</v>
      </c>
      <c r="B69" s="61" t="s">
        <v>69</v>
      </c>
      <c r="C69" s="53" t="s">
        <v>70</v>
      </c>
      <c r="D69" s="60" t="n">
        <v>2635.13</v>
      </c>
      <c r="E69" s="62"/>
      <c r="F69" s="60"/>
    </row>
    <row r="70" customFormat="false" ht="12.75" hidden="false" customHeight="false" outlineLevel="0" collapsed="false">
      <c r="A70" s="59" t="s">
        <v>72</v>
      </c>
      <c r="B70" s="61" t="s">
        <v>69</v>
      </c>
      <c r="C70" s="53" t="s">
        <v>70</v>
      </c>
      <c r="D70" s="60" t="n">
        <v>38350.16</v>
      </c>
      <c r="E70" s="62"/>
      <c r="F70" s="60"/>
    </row>
    <row r="71" customFormat="false" ht="12.75" hidden="false" customHeight="false" outlineLevel="0" collapsed="false">
      <c r="A71" s="59" t="s">
        <v>73</v>
      </c>
      <c r="B71" s="61" t="s">
        <v>69</v>
      </c>
      <c r="C71" s="53" t="s">
        <v>70</v>
      </c>
      <c r="D71" s="60" t="n">
        <v>61974.21</v>
      </c>
      <c r="E71" s="62"/>
      <c r="F71" s="60"/>
    </row>
    <row r="72" customFormat="false" ht="12.75" hidden="false" customHeight="false" outlineLevel="0" collapsed="false">
      <c r="A72" s="59" t="s">
        <v>74</v>
      </c>
      <c r="B72" s="61" t="s">
        <v>69</v>
      </c>
      <c r="C72" s="53" t="s">
        <v>70</v>
      </c>
      <c r="D72" s="60" t="n">
        <v>1167.94</v>
      </c>
      <c r="E72" s="62"/>
      <c r="F72" s="60"/>
    </row>
    <row r="73" customFormat="false" ht="12.75" hidden="false" customHeight="false" outlineLevel="0" collapsed="false">
      <c r="A73" s="59" t="s">
        <v>75</v>
      </c>
      <c r="B73" s="61" t="s">
        <v>69</v>
      </c>
      <c r="C73" s="53" t="s">
        <v>70</v>
      </c>
      <c r="D73" s="60" t="n">
        <v>1411.53</v>
      </c>
      <c r="E73" s="62"/>
      <c r="F73" s="60"/>
    </row>
    <row r="74" customFormat="false" ht="12.75" hidden="false" customHeight="false" outlineLevel="0" collapsed="false">
      <c r="A74" s="59" t="s">
        <v>76</v>
      </c>
      <c r="B74" s="61" t="s">
        <v>77</v>
      </c>
      <c r="C74" s="53"/>
      <c r="D74" s="60" t="n">
        <v>133028.85</v>
      </c>
      <c r="E74" s="62"/>
      <c r="F74" s="60"/>
    </row>
    <row r="75" customFormat="false" ht="12.75" hidden="false" customHeight="false" outlineLevel="0" collapsed="false">
      <c r="A75" s="63" t="s">
        <v>78</v>
      </c>
      <c r="B75" s="64"/>
      <c r="C75" s="65"/>
      <c r="D75" s="66" t="n">
        <v>7000</v>
      </c>
      <c r="E75" s="52"/>
      <c r="F75" s="52"/>
    </row>
    <row r="76" s="69" customFormat="true" ht="12.75" hidden="false" customHeight="false" outlineLevel="0" collapsed="false">
      <c r="A76" s="59"/>
      <c r="B76" s="58"/>
      <c r="C76" s="53"/>
      <c r="D76" s="67" t="n">
        <f aca="false">SUM(D62:D75)</f>
        <v>2042324.31</v>
      </c>
      <c r="E76" s="52"/>
      <c r="F76" s="52"/>
      <c r="G76" s="68"/>
    </row>
    <row r="77" customFormat="false" ht="12.75" hidden="false" customHeight="false" outlineLevel="0" collapsed="false">
      <c r="A77" s="70" t="s">
        <v>79</v>
      </c>
      <c r="B77" s="41"/>
      <c r="C77" s="71"/>
      <c r="D77" s="39"/>
      <c r="E77" s="39"/>
      <c r="F77" s="39"/>
      <c r="G77" s="57"/>
    </row>
    <row r="78" customFormat="false" ht="12" hidden="false" customHeight="true" outlineLevel="0" collapsed="false">
      <c r="A78" s="72" t="s">
        <v>80</v>
      </c>
      <c r="B78" s="73" t="s">
        <v>81</v>
      </c>
      <c r="C78" s="74"/>
      <c r="D78" s="52" t="n">
        <v>66658.09</v>
      </c>
      <c r="E78" s="39"/>
      <c r="F78" s="39"/>
      <c r="G78" s="57"/>
    </row>
    <row r="79" customFormat="false" ht="12.75" hidden="false" customHeight="false" outlineLevel="0" collapsed="false">
      <c r="A79" s="75" t="s">
        <v>82</v>
      </c>
      <c r="B79" s="53" t="s">
        <v>81</v>
      </c>
      <c r="C79" s="73"/>
      <c r="D79" s="52" t="n">
        <v>40328.49</v>
      </c>
      <c r="E79" s="62"/>
      <c r="F79" s="76"/>
      <c r="G79" s="77"/>
    </row>
    <row r="80" customFormat="false" ht="12.75" hidden="false" customHeight="false" outlineLevel="0" collapsed="false">
      <c r="A80" s="78" t="s">
        <v>83</v>
      </c>
      <c r="B80" s="79" t="s">
        <v>81</v>
      </c>
      <c r="C80" s="80"/>
      <c r="D80" s="81" t="n">
        <v>45846.1</v>
      </c>
      <c r="E80" s="37"/>
      <c r="F80" s="38"/>
      <c r="G80" s="82"/>
      <c r="H80" s="39"/>
      <c r="I80" s="39"/>
    </row>
    <row r="81" customFormat="false" ht="12.75" hidden="false" customHeight="false" outlineLevel="0" collapsed="false">
      <c r="A81" s="83"/>
      <c r="B81" s="53"/>
      <c r="C81" s="72"/>
      <c r="D81" s="67" t="n">
        <f aca="false">SUM(D78:D80)</f>
        <v>152832.68</v>
      </c>
      <c r="E81" s="62"/>
      <c r="F81" s="84"/>
      <c r="G81" s="52"/>
      <c r="H81" s="39"/>
      <c r="I81" s="39"/>
      <c r="J81" s="62"/>
      <c r="K81" s="84"/>
      <c r="L81" s="52"/>
    </row>
    <row r="82" customFormat="false" ht="12.75" hidden="false" customHeight="false" outlineLevel="0" collapsed="false">
      <c r="A82" s="83"/>
      <c r="B82" s="53"/>
      <c r="C82" s="72"/>
      <c r="D82" s="67"/>
      <c r="E82" s="62"/>
      <c r="F82" s="84"/>
      <c r="G82" s="52"/>
      <c r="H82" s="39"/>
      <c r="I82" s="39"/>
      <c r="J82" s="62"/>
      <c r="K82" s="84"/>
      <c r="L82" s="52"/>
    </row>
    <row r="83" customFormat="false" ht="12.75" hidden="false" customHeight="false" outlineLevel="0" collapsed="false">
      <c r="A83" s="83" t="s">
        <v>84</v>
      </c>
      <c r="B83" s="53"/>
      <c r="C83" s="72"/>
      <c r="D83" s="67"/>
      <c r="E83" s="62"/>
      <c r="F83" s="84"/>
      <c r="G83" s="52"/>
      <c r="H83" s="39"/>
      <c r="I83" s="39"/>
      <c r="J83" s="62"/>
      <c r="K83" s="84"/>
      <c r="L83" s="52"/>
    </row>
    <row r="84" customFormat="false" ht="12.75" hidden="false" customHeight="false" outlineLevel="0" collapsed="false">
      <c r="A84" s="83" t="s">
        <v>85</v>
      </c>
      <c r="B84" s="85" t="n">
        <v>28120</v>
      </c>
      <c r="C84" s="72" t="s">
        <v>86</v>
      </c>
      <c r="D84" s="52" t="n">
        <v>13690</v>
      </c>
      <c r="E84" s="62"/>
      <c r="F84" s="84"/>
      <c r="G84" s="52"/>
      <c r="H84" s="39"/>
      <c r="I84" s="39"/>
      <c r="J84" s="62"/>
      <c r="K84" s="84"/>
      <c r="L84" s="52"/>
    </row>
    <row r="85" customFormat="false" ht="12.75" hidden="false" customHeight="false" outlineLevel="0" collapsed="false">
      <c r="A85" s="83"/>
      <c r="B85" s="85" t="n">
        <v>28003</v>
      </c>
      <c r="C85" s="72" t="s">
        <v>87</v>
      </c>
      <c r="D85" s="52" t="n">
        <v>5330</v>
      </c>
      <c r="E85" s="62"/>
      <c r="F85" s="84"/>
      <c r="G85" s="52"/>
      <c r="H85" s="39"/>
      <c r="I85" s="39"/>
      <c r="J85" s="62"/>
      <c r="K85" s="84"/>
      <c r="L85" s="52"/>
    </row>
    <row r="86" customFormat="false" ht="12.75" hidden="false" customHeight="false" outlineLevel="0" collapsed="false">
      <c r="A86" s="83"/>
      <c r="B86" s="85" t="n">
        <v>28125</v>
      </c>
      <c r="C86" s="72" t="s">
        <v>88</v>
      </c>
      <c r="D86" s="66" t="n">
        <v>12929</v>
      </c>
      <c r="E86" s="62"/>
      <c r="F86" s="84"/>
      <c r="G86" s="52"/>
      <c r="H86" s="39"/>
      <c r="I86" s="39"/>
      <c r="J86" s="62"/>
      <c r="K86" s="84"/>
      <c r="L86" s="52"/>
    </row>
    <row r="87" customFormat="false" ht="12.75" hidden="false" customHeight="false" outlineLevel="0" collapsed="false">
      <c r="A87" s="83"/>
      <c r="B87" s="53"/>
      <c r="C87" s="72"/>
      <c r="D87" s="52" t="n">
        <f aca="false">SUM(D84:D86)</f>
        <v>31949</v>
      </c>
      <c r="E87" s="62"/>
      <c r="F87" s="84"/>
      <c r="G87" s="52"/>
      <c r="H87" s="39"/>
      <c r="I87" s="39"/>
      <c r="J87" s="62"/>
      <c r="K87" s="84"/>
      <c r="L87" s="52"/>
    </row>
    <row r="88" customFormat="false" ht="12.75" hidden="false" customHeight="false" outlineLevel="0" collapsed="false">
      <c r="A88" s="83" t="s">
        <v>89</v>
      </c>
      <c r="B88" s="85"/>
      <c r="C88" s="72"/>
      <c r="D88" s="52"/>
      <c r="E88" s="62"/>
      <c r="F88" s="84"/>
      <c r="G88" s="52"/>
      <c r="H88" s="39"/>
      <c r="I88" s="39"/>
      <c r="J88" s="62"/>
      <c r="K88" s="84"/>
      <c r="L88" s="52"/>
    </row>
    <row r="89" customFormat="false" ht="12.75" hidden="false" customHeight="false" outlineLevel="0" collapsed="false">
      <c r="A89" s="85" t="n">
        <v>28197</v>
      </c>
      <c r="B89" s="85" t="s">
        <v>90</v>
      </c>
      <c r="C89" s="72" t="s">
        <v>91</v>
      </c>
      <c r="D89" s="52" t="n">
        <v>4458</v>
      </c>
      <c r="E89" s="62"/>
      <c r="F89" s="84"/>
      <c r="G89" s="52"/>
      <c r="H89" s="39"/>
      <c r="I89" s="39"/>
      <c r="J89" s="62"/>
      <c r="K89" s="84"/>
      <c r="L89" s="52"/>
    </row>
    <row r="90" customFormat="false" ht="12.75" hidden="false" customHeight="false" outlineLevel="0" collapsed="false">
      <c r="A90" s="85" t="n">
        <v>28198</v>
      </c>
      <c r="B90" s="85" t="s">
        <v>92</v>
      </c>
      <c r="C90" s="72" t="s">
        <v>93</v>
      </c>
      <c r="D90" s="52" t="n">
        <v>5319</v>
      </c>
      <c r="E90" s="62"/>
      <c r="F90" s="84"/>
      <c r="G90" s="52"/>
      <c r="H90" s="39"/>
      <c r="I90" s="39"/>
      <c r="J90" s="62"/>
      <c r="K90" s="84"/>
      <c r="L90" s="52"/>
    </row>
    <row r="91" customFormat="false" ht="12.75" hidden="false" customHeight="false" outlineLevel="0" collapsed="false">
      <c r="A91" s="85" t="n">
        <v>28199</v>
      </c>
      <c r="B91" s="85" t="s">
        <v>94</v>
      </c>
      <c r="C91" s="72" t="s">
        <v>95</v>
      </c>
      <c r="D91" s="52" t="n">
        <v>34848</v>
      </c>
      <c r="E91" s="62"/>
      <c r="F91" s="84"/>
      <c r="G91" s="52"/>
      <c r="H91" s="39"/>
      <c r="I91" s="39"/>
      <c r="J91" s="62"/>
      <c r="K91" s="84"/>
      <c r="L91" s="52"/>
    </row>
    <row r="92" customFormat="false" ht="12.75" hidden="false" customHeight="false" outlineLevel="0" collapsed="false">
      <c r="A92" s="85" t="n">
        <v>28200</v>
      </c>
      <c r="B92" s="85" t="s">
        <v>96</v>
      </c>
      <c r="C92" s="72" t="s">
        <v>97</v>
      </c>
      <c r="D92" s="52" t="n">
        <v>10297</v>
      </c>
      <c r="E92" s="62"/>
      <c r="F92" s="84"/>
      <c r="G92" s="52"/>
      <c r="H92" s="39"/>
      <c r="I92" s="39"/>
      <c r="J92" s="62"/>
      <c r="K92" s="84"/>
      <c r="L92" s="52"/>
    </row>
    <row r="93" customFormat="false" ht="12.75" hidden="false" customHeight="false" outlineLevel="0" collapsed="false">
      <c r="A93" s="85" t="n">
        <v>28201</v>
      </c>
      <c r="B93" s="85" t="s">
        <v>98</v>
      </c>
      <c r="C93" s="72" t="s">
        <v>99</v>
      </c>
      <c r="D93" s="52" t="n">
        <v>16990</v>
      </c>
      <c r="E93" s="62"/>
      <c r="F93" s="84"/>
      <c r="G93" s="52"/>
      <c r="H93" s="39"/>
      <c r="I93" s="39"/>
      <c r="J93" s="62"/>
      <c r="K93" s="84"/>
      <c r="L93" s="52"/>
    </row>
    <row r="94" customFormat="false" ht="12.75" hidden="false" customHeight="false" outlineLevel="0" collapsed="false">
      <c r="A94" s="85" t="n">
        <v>28202</v>
      </c>
      <c r="B94" s="85" t="s">
        <v>100</v>
      </c>
      <c r="C94" s="72" t="s">
        <v>101</v>
      </c>
      <c r="D94" s="52" t="n">
        <v>16909</v>
      </c>
      <c r="E94" s="62"/>
      <c r="F94" s="84"/>
      <c r="G94" s="52"/>
      <c r="H94" s="39"/>
      <c r="I94" s="39"/>
      <c r="J94" s="62"/>
      <c r="K94" s="84"/>
      <c r="L94" s="52"/>
    </row>
    <row r="95" customFormat="false" ht="12.75" hidden="false" customHeight="false" outlineLevel="0" collapsed="false">
      <c r="A95" s="85" t="n">
        <v>28203</v>
      </c>
      <c r="B95" s="85" t="s">
        <v>102</v>
      </c>
      <c r="C95" s="72" t="s">
        <v>103</v>
      </c>
      <c r="D95" s="52" t="n">
        <v>6223.03</v>
      </c>
      <c r="E95" s="62"/>
      <c r="F95" s="84"/>
      <c r="G95" s="52"/>
      <c r="H95" s="39"/>
      <c r="I95" s="39"/>
      <c r="J95" s="62"/>
      <c r="K95" s="84"/>
      <c r="L95" s="52"/>
    </row>
    <row r="96" customFormat="false" ht="12.75" hidden="false" customHeight="false" outlineLevel="0" collapsed="false">
      <c r="A96" s="85" t="n">
        <v>28204</v>
      </c>
      <c r="B96" s="85" t="s">
        <v>104</v>
      </c>
      <c r="C96" s="72" t="s">
        <v>105</v>
      </c>
      <c r="D96" s="52" t="n">
        <v>27329.8</v>
      </c>
      <c r="E96" s="62"/>
      <c r="F96" s="84"/>
      <c r="G96" s="52"/>
      <c r="H96" s="39"/>
      <c r="I96" s="39"/>
      <c r="J96" s="62"/>
      <c r="K96" s="84"/>
      <c r="L96" s="52"/>
    </row>
    <row r="97" customFormat="false" ht="12.75" hidden="false" customHeight="false" outlineLevel="0" collapsed="false">
      <c r="A97" s="85" t="n">
        <v>28205</v>
      </c>
      <c r="B97" s="85" t="s">
        <v>106</v>
      </c>
      <c r="C97" s="72" t="s">
        <v>107</v>
      </c>
      <c r="D97" s="52" t="n">
        <v>13928</v>
      </c>
      <c r="E97" s="62"/>
      <c r="F97" s="84"/>
      <c r="G97" s="52"/>
      <c r="H97" s="39"/>
      <c r="I97" s="39"/>
      <c r="J97" s="62"/>
      <c r="K97" s="84"/>
      <c r="L97" s="52"/>
    </row>
    <row r="98" customFormat="false" ht="12.75" hidden="false" customHeight="false" outlineLevel="0" collapsed="false">
      <c r="A98" s="85" t="n">
        <v>28206</v>
      </c>
      <c r="B98" s="85" t="s">
        <v>108</v>
      </c>
      <c r="C98" s="72" t="s">
        <v>109</v>
      </c>
      <c r="D98" s="66" t="n">
        <v>5770</v>
      </c>
      <c r="E98" s="86"/>
      <c r="F98" s="87"/>
      <c r="G98" s="39"/>
      <c r="H98" s="87"/>
      <c r="I98" s="39"/>
      <c r="J98" s="62"/>
      <c r="K98" s="84"/>
      <c r="L98" s="52"/>
    </row>
    <row r="99" customFormat="false" ht="12.75" hidden="false" customHeight="false" outlineLevel="0" collapsed="false">
      <c r="A99" s="41"/>
      <c r="B99" s="85"/>
      <c r="C99" s="73"/>
      <c r="D99" s="67" t="n">
        <f aca="false">SUM(D89:D98)</f>
        <v>142071.83</v>
      </c>
    </row>
    <row r="100" customFormat="false" ht="12.75" hidden="false" customHeight="false" outlineLevel="0" collapsed="false">
      <c r="A100" s="59" t="s">
        <v>110</v>
      </c>
      <c r="B100" s="85"/>
      <c r="C100" s="73"/>
      <c r="D100" s="67"/>
    </row>
    <row r="101" customFormat="false" ht="12.75" hidden="false" customHeight="false" outlineLevel="0" collapsed="false">
      <c r="A101" s="88" t="s">
        <v>89</v>
      </c>
      <c r="B101" s="85"/>
      <c r="C101" s="73"/>
      <c r="D101" s="67"/>
    </row>
    <row r="102" customFormat="false" ht="12.75" hidden="false" customHeight="false" outlineLevel="0" collapsed="false">
      <c r="A102" s="85" t="n">
        <v>18003</v>
      </c>
      <c r="B102" s="85" t="s">
        <v>111</v>
      </c>
      <c r="C102" s="73" t="s">
        <v>112</v>
      </c>
      <c r="D102" s="67" t="n">
        <v>24200</v>
      </c>
    </row>
    <row r="103" customFormat="false" ht="12.75" hidden="false" customHeight="false" outlineLevel="0" collapsed="false">
      <c r="A103" s="85"/>
      <c r="B103" s="85"/>
      <c r="C103" s="73"/>
      <c r="D103" s="67"/>
    </row>
    <row r="104" customFormat="false" ht="12.75" hidden="false" customHeight="false" outlineLevel="0" collapsed="false">
      <c r="A104" s="89" t="s">
        <v>113</v>
      </c>
      <c r="B104" s="53"/>
      <c r="C104" s="41"/>
      <c r="D104" s="39"/>
    </row>
    <row r="105" customFormat="false" ht="12.75" hidden="false" customHeight="false" outlineLevel="0" collapsed="false">
      <c r="A105" s="59" t="s">
        <v>114</v>
      </c>
      <c r="B105" s="90"/>
      <c r="C105" s="40"/>
      <c r="D105" s="39"/>
    </row>
    <row r="106" customFormat="false" ht="12.75" hidden="false" customHeight="false" outlineLevel="0" collapsed="false">
      <c r="A106" s="91" t="s">
        <v>115</v>
      </c>
      <c r="B106" s="40"/>
      <c r="C106" s="37"/>
      <c r="D106" s="39"/>
    </row>
    <row r="107" customFormat="false" ht="12.75" hidden="false" customHeight="false" outlineLevel="0" collapsed="false">
      <c r="A107" s="72" t="s">
        <v>116</v>
      </c>
      <c r="B107" s="37"/>
      <c r="C107" s="37"/>
      <c r="D107" s="39"/>
    </row>
    <row r="108" customFormat="false" ht="12.75" hidden="false" customHeight="false" outlineLevel="0" collapsed="false">
      <c r="A108" s="37" t="s">
        <v>117</v>
      </c>
      <c r="B108" s="40"/>
      <c r="C108" s="46"/>
      <c r="D108" s="92"/>
    </row>
    <row r="109" customFormat="false" ht="12.75" hidden="false" customHeight="false" outlineLevel="0" collapsed="false">
      <c r="A109" s="30"/>
      <c r="B109" s="36"/>
      <c r="C109" s="30"/>
      <c r="D109" s="93"/>
    </row>
    <row r="110" customFormat="false" ht="12.75" hidden="false" customHeight="false" outlineLevel="0" collapsed="false">
      <c r="A110" s="72" t="s">
        <v>118</v>
      </c>
      <c r="B110" s="36"/>
      <c r="C110" s="30"/>
      <c r="D110" s="93"/>
    </row>
    <row r="111" customFormat="false" ht="12.75" hidden="false" customHeight="false" outlineLevel="0" collapsed="false">
      <c r="A111" s="37" t="s">
        <v>119</v>
      </c>
      <c r="B111" s="44"/>
      <c r="C111" s="30"/>
      <c r="D111" s="93"/>
    </row>
    <row r="112" customFormat="false" ht="12.75" hidden="false" customHeight="false" outlineLevel="0" collapsed="false">
      <c r="A112" s="30"/>
      <c r="B112" s="30"/>
      <c r="C112" s="30"/>
      <c r="D112" s="93"/>
    </row>
    <row r="113" customFormat="false" ht="12.75" hidden="false" customHeight="false" outlineLevel="0" collapsed="false">
      <c r="A113" s="72" t="s">
        <v>120</v>
      </c>
      <c r="B113" s="30"/>
      <c r="C113" s="30"/>
      <c r="D113" s="93"/>
    </row>
    <row r="114" customFormat="false" ht="12.75" hidden="false" customHeight="false" outlineLevel="0" collapsed="false">
      <c r="A114" s="37" t="s">
        <v>121</v>
      </c>
      <c r="B114" s="30"/>
      <c r="C114" s="30"/>
      <c r="D114" s="93"/>
    </row>
    <row r="115" customFormat="false" ht="12.75" hidden="false" customHeight="false" outlineLevel="0" collapsed="false">
      <c r="A115" s="37" t="s">
        <v>122</v>
      </c>
      <c r="B115" s="30"/>
      <c r="C115" s="94" t="n">
        <v>0.0035</v>
      </c>
      <c r="D115" s="93"/>
    </row>
    <row r="116" customFormat="false" ht="12.75" hidden="false" customHeight="false" outlineLevel="0" collapsed="false">
      <c r="A116" s="37" t="s">
        <v>123</v>
      </c>
      <c r="B116" s="30"/>
      <c r="C116" s="94" t="n">
        <v>0.0223</v>
      </c>
      <c r="D116" s="93"/>
    </row>
    <row r="117" customFormat="false" ht="12.75" hidden="false" customHeight="false" outlineLevel="0" collapsed="false">
      <c r="A117" s="37" t="s">
        <v>124</v>
      </c>
      <c r="B117" s="30"/>
      <c r="C117" s="95" t="n">
        <v>0</v>
      </c>
      <c r="D117" s="93"/>
    </row>
    <row r="118" customFormat="false" ht="12.75" hidden="false" customHeight="false" outlineLevel="0" collapsed="false">
      <c r="A118" s="30"/>
      <c r="B118" s="30"/>
      <c r="C118" s="30"/>
      <c r="D118" s="93"/>
    </row>
    <row r="119" customFormat="false" ht="12.75" hidden="false" customHeight="false" outlineLevel="0" collapsed="false">
      <c r="A119" s="72" t="s">
        <v>125</v>
      </c>
      <c r="B119" s="30"/>
      <c r="C119" s="30"/>
      <c r="D119" s="96" t="n">
        <v>0</v>
      </c>
    </row>
    <row r="120" s="69" customFormat="true" ht="12.75" hidden="false" customHeight="false" outlineLevel="0" collapsed="false">
      <c r="A120" s="72" t="s">
        <v>126</v>
      </c>
      <c r="B120" s="30"/>
      <c r="C120" s="30"/>
      <c r="D120" s="93"/>
      <c r="E120" s="97"/>
    </row>
    <row r="121" customFormat="false" ht="13.5" hidden="false" customHeight="true" outlineLevel="0" collapsed="false">
      <c r="A121" s="30"/>
      <c r="B121" s="30"/>
      <c r="C121" s="30"/>
      <c r="D121" s="93"/>
    </row>
    <row r="122" customFormat="false" ht="12.75" hidden="false" customHeight="false" outlineLevel="0" collapsed="false">
      <c r="A122" s="30"/>
      <c r="B122" s="30"/>
      <c r="C122" s="30"/>
      <c r="D122" s="93"/>
    </row>
    <row r="123" customFormat="false" ht="12.75" hidden="false" customHeight="false" outlineLevel="0" collapsed="false">
      <c r="A123" s="4" t="s">
        <v>127</v>
      </c>
      <c r="B123" s="30"/>
      <c r="D123" s="21"/>
    </row>
    <row r="124" customFormat="false" ht="12.75" hidden="false" customHeight="false" outlineLevel="0" collapsed="false">
      <c r="A124" s="4" t="s">
        <v>128</v>
      </c>
      <c r="B124" s="30"/>
      <c r="D124" s="21"/>
    </row>
    <row r="125" customFormat="false" ht="12.75" hidden="false" customHeight="false" outlineLevel="0" collapsed="false">
      <c r="A125" s="4" t="s">
        <v>129</v>
      </c>
      <c r="B125" s="30"/>
      <c r="D125" s="21"/>
    </row>
    <row r="127" customFormat="false" ht="12.75" hidden="false" customHeight="false" outlineLevel="0" collapsed="false">
      <c r="A127" s="4" t="s">
        <v>130</v>
      </c>
      <c r="C127" s="4"/>
      <c r="D127" s="5"/>
    </row>
    <row r="128" customFormat="false" ht="12.75" hidden="false" customHeight="false" outlineLevel="0" collapsed="false">
      <c r="B128" s="4" t="s">
        <v>131</v>
      </c>
      <c r="D128" s="21"/>
    </row>
    <row r="129" customFormat="false" ht="12.75" hidden="false" customHeight="false" outlineLevel="0" collapsed="false">
      <c r="B129" s="4" t="s">
        <v>132</v>
      </c>
      <c r="D129" s="21"/>
    </row>
    <row r="130" customFormat="false" ht="12.75" hidden="false" customHeight="false" outlineLevel="0" collapsed="false">
      <c r="B130" s="4" t="s">
        <v>133</v>
      </c>
      <c r="D130" s="21"/>
    </row>
    <row r="131" customFormat="false" ht="12.75" hidden="false" customHeight="false" outlineLevel="0" collapsed="false">
      <c r="A131" s="4"/>
      <c r="B131" s="4" t="s">
        <v>134</v>
      </c>
      <c r="C131" s="4"/>
      <c r="D131" s="5"/>
    </row>
    <row r="132" customFormat="false" ht="12.75" hidden="false" customHeight="false" outlineLevel="0" collapsed="false">
      <c r="A132" s="98"/>
      <c r="B132" s="4" t="s">
        <v>135</v>
      </c>
      <c r="D132" s="21"/>
    </row>
    <row r="133" customFormat="false" ht="12.75" hidden="false" customHeight="false" outlineLevel="0" collapsed="false">
      <c r="B133" s="4" t="s">
        <v>136</v>
      </c>
    </row>
    <row r="134" customFormat="false" ht="12.75" hidden="false" customHeight="false" outlineLevel="0" collapsed="false">
      <c r="A134" s="74"/>
      <c r="B134" s="4"/>
      <c r="C134" s="40"/>
      <c r="D134" s="39"/>
    </row>
    <row r="135" customFormat="false" ht="12.75" hidden="false" customHeight="false" outlineLevel="0" collapsed="false">
      <c r="A135" s="98" t="s">
        <v>137</v>
      </c>
      <c r="B135" s="99" t="n">
        <v>45796</v>
      </c>
      <c r="C135" s="40"/>
      <c r="D135" s="39"/>
    </row>
    <row r="136" customFormat="false" ht="12.75" hidden="false" customHeight="false" outlineLevel="0" collapsed="false">
      <c r="B136" s="49"/>
      <c r="C136" s="40"/>
      <c r="D136" s="100"/>
    </row>
    <row r="137" customFormat="false" ht="12.75" hidden="false" customHeight="false" outlineLevel="0" collapsed="false">
      <c r="A137" s="74"/>
      <c r="B137" s="101"/>
      <c r="C137" s="40"/>
      <c r="D137" s="39"/>
    </row>
    <row r="138" customFormat="false" ht="12.75" hidden="false" customHeight="false" outlineLevel="0" collapsed="false">
      <c r="A138" s="0" t="s">
        <v>138</v>
      </c>
      <c r="B138" s="102" t="s">
        <v>139</v>
      </c>
      <c r="C138" s="40"/>
      <c r="D138" s="39"/>
    </row>
    <row r="139" customFormat="false" ht="12.75" hidden="false" customHeight="false" outlineLevel="0" collapsed="false">
      <c r="A139" s="37"/>
      <c r="B139" s="103"/>
    </row>
    <row r="140" customFormat="false" ht="12.75" hidden="false" customHeight="false" outlineLevel="0" collapsed="false">
      <c r="A140" s="40"/>
      <c r="B140" s="101"/>
    </row>
    <row r="141" customFormat="false" ht="12.75" hidden="false" customHeight="false" outlineLevel="0" collapsed="false">
      <c r="A141" s="73" t="s">
        <v>140</v>
      </c>
      <c r="B141" s="104" t="n">
        <v>45796</v>
      </c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3.5" hidden="false" customHeight="true" outlineLevel="0" collapsed="false"/>
    <row r="145" customFormat="false" ht="12.75" hidden="false" customHeight="false" outlineLevel="0" collapsed="false">
      <c r="A145" s="105"/>
      <c r="B145" s="4"/>
    </row>
    <row r="146" customFormat="false" ht="12.75" hidden="false" customHeight="false" outlineLevel="0" collapsed="false">
      <c r="A146" s="53"/>
      <c r="B146" s="4"/>
      <c r="D146" s="97"/>
      <c r="E146" s="51"/>
      <c r="F146" s="52"/>
      <c r="G146" s="57"/>
      <c r="H146" s="57"/>
    </row>
    <row r="147" customFormat="false" ht="12.75" hidden="false" customHeight="false" outlineLevel="0" collapsed="false">
      <c r="A147" s="53"/>
      <c r="D147" s="51"/>
      <c r="E147" s="51"/>
      <c r="F147" s="52"/>
      <c r="G147" s="36"/>
      <c r="H147" s="39"/>
      <c r="I147" s="39"/>
    </row>
    <row r="148" customFormat="false" ht="12.75" hidden="false" customHeight="false" outlineLevel="0" collapsed="false">
      <c r="A148" s="53"/>
      <c r="D148" s="51"/>
      <c r="E148" s="51"/>
      <c r="F148" s="52"/>
      <c r="G148" s="40"/>
      <c r="H148" s="77"/>
      <c r="I148" s="39"/>
    </row>
    <row r="149" customFormat="false" ht="12.75" hidden="false" customHeight="false" outlineLevel="0" collapsed="false">
      <c r="A149" s="40"/>
      <c r="C149" s="53"/>
      <c r="D149" s="37"/>
      <c r="E149" s="37"/>
      <c r="F149" s="38"/>
      <c r="G149" s="37"/>
      <c r="H149" s="77"/>
      <c r="I149" s="39"/>
    </row>
    <row r="150" customFormat="false" ht="12.75" hidden="false" customHeight="false" outlineLevel="0" collapsed="false">
      <c r="A150" s="41"/>
      <c r="C150" s="53"/>
      <c r="D150" s="53"/>
      <c r="E150" s="37"/>
      <c r="F150" s="60"/>
      <c r="G150" s="37"/>
      <c r="H150" s="77"/>
      <c r="I150" s="39"/>
    </row>
    <row r="151" customFormat="false" ht="12.75" hidden="false" customHeight="false" outlineLevel="0" collapsed="false">
      <c r="A151" s="41"/>
      <c r="C151" s="53"/>
      <c r="D151" s="37"/>
      <c r="E151" s="37"/>
      <c r="F151" s="60"/>
      <c r="G151" s="40"/>
      <c r="H151" s="77"/>
      <c r="I151" s="39"/>
    </row>
    <row r="152" customFormat="false" ht="12.75" hidden="false" customHeight="false" outlineLevel="0" collapsed="false">
      <c r="A152" s="41"/>
      <c r="B152" s="36"/>
      <c r="C152" s="53"/>
      <c r="D152" s="37"/>
      <c r="E152" s="62"/>
      <c r="F152" s="60"/>
      <c r="G152" s="40"/>
      <c r="H152" s="77"/>
      <c r="I152" s="39"/>
      <c r="J152" s="57"/>
    </row>
    <row r="153" customFormat="false" ht="12.75" hidden="false" customHeight="false" outlineLevel="0" collapsed="false">
      <c r="A153" s="40"/>
      <c r="B153" s="36"/>
      <c r="C153" s="53"/>
      <c r="D153" s="53"/>
      <c r="E153" s="37"/>
      <c r="F153" s="38"/>
      <c r="G153" s="36"/>
      <c r="H153" s="52"/>
      <c r="I153" s="39"/>
    </row>
    <row r="154" customFormat="false" ht="12.75" hidden="false" customHeight="false" outlineLevel="0" collapsed="false">
      <c r="A154" s="40"/>
      <c r="B154" s="41"/>
      <c r="C154" s="37"/>
      <c r="D154" s="37"/>
      <c r="E154" s="37"/>
      <c r="F154" s="38"/>
      <c r="G154" s="36"/>
      <c r="H154" s="39"/>
      <c r="I154" s="39"/>
    </row>
    <row r="155" customFormat="false" ht="15.75" hidden="false" customHeight="false" outlineLevel="0" collapsed="false">
      <c r="A155" s="106"/>
      <c r="B155" s="41"/>
      <c r="C155" s="40"/>
      <c r="D155" s="38"/>
      <c r="E155" s="40"/>
      <c r="F155" s="39"/>
      <c r="G155" s="57"/>
      <c r="H155" s="57"/>
    </row>
    <row r="156" customFormat="false" ht="18.75" hidden="false" customHeight="false" outlineLevel="0" collapsed="false">
      <c r="A156" s="107"/>
      <c r="B156" s="36"/>
      <c r="C156" s="40"/>
      <c r="D156" s="38"/>
      <c r="E156" s="40"/>
      <c r="F156" s="39"/>
      <c r="G156" s="57"/>
      <c r="H156" s="57"/>
    </row>
    <row r="157" customFormat="false" ht="15.75" hidden="false" customHeight="false" outlineLevel="0" collapsed="false">
      <c r="A157" s="108"/>
      <c r="B157" s="83"/>
      <c r="C157" s="40"/>
      <c r="D157" s="40"/>
      <c r="E157" s="40"/>
      <c r="F157" s="40"/>
      <c r="G157" s="57"/>
      <c r="H157" s="57"/>
    </row>
    <row r="158" customFormat="false" ht="15.75" hidden="false" customHeight="false" outlineLevel="0" collapsed="false">
      <c r="A158" s="108"/>
      <c r="C158" s="40"/>
      <c r="D158" s="38"/>
      <c r="E158" s="40"/>
      <c r="F158" s="39"/>
      <c r="G158" s="57"/>
      <c r="H158" s="57"/>
    </row>
    <row r="159" customFormat="false" ht="15.75" hidden="false" customHeight="false" outlineLevel="0" collapsed="false">
      <c r="A159" s="106"/>
      <c r="C159" s="40"/>
      <c r="D159" s="40"/>
      <c r="E159" s="40"/>
      <c r="F159" s="40"/>
      <c r="G159" s="57"/>
      <c r="H159" s="57"/>
    </row>
    <row r="160" customFormat="false" ht="15.75" hidden="false" customHeight="false" outlineLevel="0" collapsed="false">
      <c r="A160" s="106"/>
      <c r="C160" s="57"/>
      <c r="D160" s="57"/>
      <c r="E160" s="57"/>
      <c r="F160" s="57"/>
      <c r="G160" s="57"/>
      <c r="H160" s="57"/>
    </row>
    <row r="161" customFormat="false" ht="18.75" hidden="false" customHeight="false" outlineLevel="0" collapsed="false">
      <c r="A161" s="107"/>
      <c r="C161" s="57"/>
      <c r="D161" s="57"/>
      <c r="E161" s="57"/>
      <c r="F161" s="57"/>
      <c r="G161" s="57"/>
      <c r="H161" s="57"/>
    </row>
    <row r="162" customFormat="false" ht="15.75" hidden="false" customHeight="false" outlineLevel="0" collapsed="false">
      <c r="A162" s="109"/>
    </row>
    <row r="163" customFormat="false" ht="15.75" hidden="false" customHeight="false" outlineLevel="0" collapsed="false">
      <c r="A163" s="110"/>
    </row>
    <row r="164" customFormat="false" ht="15.75" hidden="false" customHeight="false" outlineLevel="0" collapsed="false">
      <c r="A164" s="110"/>
    </row>
    <row r="165" customFormat="false" ht="15.75" hidden="false" customHeight="false" outlineLevel="0" collapsed="false">
      <c r="A165" s="109"/>
    </row>
    <row r="166" customFormat="false" ht="15.75" hidden="false" customHeight="false" outlineLevel="0" collapsed="false">
      <c r="A166" s="111"/>
    </row>
    <row r="167" customFormat="false" ht="15.75" hidden="false" customHeight="false" outlineLevel="0" collapsed="false">
      <c r="A167" s="110"/>
    </row>
    <row r="168" customFormat="false" ht="15" hidden="false" customHeight="false" outlineLevel="0" collapsed="false">
      <c r="A168" s="112"/>
    </row>
    <row r="169" customFormat="false" ht="15.75" hidden="false" customHeight="false" outlineLevel="0" collapsed="false">
      <c r="A169" s="110"/>
    </row>
    <row r="170" customFormat="false" ht="15.75" hidden="false" customHeight="false" outlineLevel="0" collapsed="false">
      <c r="A170" s="110"/>
    </row>
    <row r="171" customFormat="false" ht="15.75" hidden="false" customHeight="false" outlineLevel="0" collapsed="false">
      <c r="A171" s="113"/>
    </row>
    <row r="172" customFormat="false" ht="15.75" hidden="false" customHeight="false" outlineLevel="0" collapsed="false">
      <c r="A172" s="114"/>
    </row>
    <row r="173" customFormat="false" ht="15.75" hidden="false" customHeight="false" outlineLevel="0" collapsed="false">
      <c r="A173" s="115"/>
    </row>
    <row r="174" customFormat="false" ht="15.75" hidden="false" customHeight="false" outlineLevel="0" collapsed="false">
      <c r="A174" s="116"/>
    </row>
    <row r="175" customFormat="false" ht="15.75" hidden="false" customHeight="false" outlineLevel="0" collapsed="false">
      <c r="A175" s="116"/>
    </row>
    <row r="176" customFormat="false" ht="15.75" hidden="false" customHeight="false" outlineLevel="0" collapsed="false">
      <c r="A176" s="116"/>
    </row>
    <row r="177" customFormat="false" ht="15.75" hidden="false" customHeight="false" outlineLevel="0" collapsed="false">
      <c r="A177" s="116"/>
    </row>
    <row r="178" customFormat="false" ht="15.75" hidden="false" customHeight="false" outlineLevel="0" collapsed="false">
      <c r="A178" s="116"/>
    </row>
    <row r="179" customFormat="false" ht="15.75" hidden="false" customHeight="false" outlineLevel="0" collapsed="false">
      <c r="A179" s="116"/>
    </row>
    <row r="180" customFormat="false" ht="15.75" hidden="false" customHeight="false" outlineLevel="0" collapsed="false">
      <c r="A180" s="116"/>
    </row>
    <row r="181" customFormat="false" ht="15.75" hidden="false" customHeight="false" outlineLevel="0" collapsed="false">
      <c r="A181" s="117"/>
    </row>
    <row r="182" customFormat="false" ht="15.75" hidden="false" customHeight="false" outlineLevel="0" collapsed="false">
      <c r="A182" s="118"/>
    </row>
    <row r="183" customFormat="false" ht="18.75" hidden="false" customHeight="false" outlineLevel="0" collapsed="false">
      <c r="A183" s="119"/>
    </row>
    <row r="184" customFormat="false" ht="15.75" hidden="false" customHeight="false" outlineLevel="0" collapsed="false">
      <c r="A184" s="120"/>
    </row>
    <row r="185" customFormat="false" ht="15.75" hidden="false" customHeight="false" outlineLevel="0" collapsed="false">
      <c r="A185" s="110"/>
    </row>
    <row r="186" customFormat="false" ht="15.75" hidden="false" customHeight="false" outlineLevel="0" collapsed="false">
      <c r="A186" s="110"/>
    </row>
    <row r="187" customFormat="false" ht="15.75" hidden="false" customHeight="false" outlineLevel="0" collapsed="false">
      <c r="A187" s="109"/>
    </row>
    <row r="188" customFormat="false" ht="15.75" hidden="false" customHeight="false" outlineLevel="0" collapsed="false">
      <c r="A188" s="115"/>
    </row>
    <row r="189" customFormat="false" ht="15.75" hidden="false" customHeight="false" outlineLevel="0" collapsed="false">
      <c r="A189" s="110"/>
    </row>
    <row r="190" customFormat="false" ht="15.75" hidden="false" customHeight="false" outlineLevel="0" collapsed="false">
      <c r="A190" s="110"/>
    </row>
    <row r="191" customFormat="false" ht="15.75" hidden="false" customHeight="false" outlineLevel="0" collapsed="false">
      <c r="A191" s="114"/>
    </row>
    <row r="192" customFormat="false" ht="15.75" hidden="false" customHeight="false" outlineLevel="0" collapsed="false">
      <c r="A192" s="115"/>
    </row>
    <row r="193" customFormat="false" ht="15.75" hidden="false" customHeight="false" outlineLevel="0" collapsed="false">
      <c r="A193" s="116"/>
    </row>
    <row r="194" customFormat="false" ht="15.75" hidden="false" customHeight="false" outlineLevel="0" collapsed="false">
      <c r="A194" s="116"/>
    </row>
    <row r="195" customFormat="false" ht="15.75" hidden="false" customHeight="false" outlineLevel="0" collapsed="false">
      <c r="A195" s="116"/>
    </row>
    <row r="196" customFormat="false" ht="15.75" hidden="false" customHeight="false" outlineLevel="0" collapsed="false">
      <c r="A196" s="116"/>
    </row>
    <row r="197" customFormat="false" ht="15.75" hidden="false" customHeight="false" outlineLevel="0" collapsed="false">
      <c r="A197" s="116"/>
    </row>
    <row r="198" customFormat="false" ht="15.75" hidden="false" customHeight="false" outlineLevel="0" collapsed="false">
      <c r="A198" s="116"/>
    </row>
    <row r="199" customFormat="false" ht="15.75" hidden="false" customHeight="false" outlineLevel="0" collapsed="false">
      <c r="A199" s="116"/>
    </row>
    <row r="200" customFormat="false" ht="15.75" hidden="false" customHeight="false" outlineLevel="0" collapsed="false">
      <c r="A200" s="116"/>
    </row>
    <row r="201" customFormat="false" ht="15.75" hidden="false" customHeight="false" outlineLevel="0" collapsed="false">
      <c r="A201" s="115"/>
    </row>
    <row r="202" customFormat="false" ht="15.75" hidden="false" customHeight="false" outlineLevel="0" collapsed="false">
      <c r="A202" s="118"/>
    </row>
    <row r="203" customFormat="false" ht="15.75" hidden="false" customHeight="false" outlineLevel="0" collapsed="false">
      <c r="A203" s="118"/>
    </row>
    <row r="204" customFormat="false" ht="15.75" hidden="false" customHeight="false" outlineLevel="0" collapsed="false">
      <c r="A204" s="121"/>
    </row>
    <row r="205" customFormat="false" ht="15.75" hidden="false" customHeight="false" outlineLevel="0" collapsed="false">
      <c r="A205" s="121"/>
    </row>
    <row r="206" customFormat="false" ht="15.75" hidden="false" customHeight="false" outlineLevel="0" collapsed="false">
      <c r="A206" s="106"/>
    </row>
    <row r="207" customFormat="false" ht="15.75" hidden="false" customHeight="false" outlineLevel="0" collapsed="false">
      <c r="A207" s="120"/>
    </row>
    <row r="208" customFormat="false" ht="15.75" hidden="false" customHeight="false" outlineLevel="0" collapsed="false">
      <c r="A208" s="108"/>
    </row>
    <row r="209" customFormat="false" ht="15.75" hidden="false" customHeight="false" outlineLevel="0" collapsed="false">
      <c r="A209" s="106"/>
    </row>
    <row r="210" customFormat="false" ht="15.75" hidden="false" customHeight="false" outlineLevel="0" collapsed="false">
      <c r="A210" s="120"/>
    </row>
    <row r="211" customFormat="false" ht="15.75" hidden="false" customHeight="false" outlineLevel="0" collapsed="false">
      <c r="A211" s="115"/>
    </row>
    <row r="212" customFormat="false" ht="15.75" hidden="false" customHeight="false" outlineLevel="0" collapsed="false">
      <c r="A212" s="110"/>
    </row>
    <row r="213" customFormat="false" ht="15.75" hidden="false" customHeight="false" outlineLevel="0" collapsed="false">
      <c r="A213" s="110"/>
    </row>
    <row r="214" customFormat="false" ht="15.75" hidden="false" customHeight="false" outlineLevel="0" collapsed="false">
      <c r="A214" s="122"/>
    </row>
    <row r="215" customFormat="false" ht="15.75" hidden="false" customHeight="false" outlineLevel="0" collapsed="false">
      <c r="A215" s="110"/>
    </row>
    <row r="216" customFormat="false" ht="15.75" hidden="false" customHeight="false" outlineLevel="0" collapsed="false">
      <c r="A216" s="110"/>
    </row>
    <row r="217" customFormat="false" ht="15" hidden="false" customHeight="false" outlineLevel="0" collapsed="false">
      <c r="A217" s="112"/>
    </row>
    <row r="218" customFormat="false" ht="15.75" hidden="false" customHeight="false" outlineLevel="0" collapsed="false">
      <c r="A218" s="123"/>
    </row>
    <row r="219" customFormat="false" ht="15.75" hidden="false" customHeight="false" outlineLevel="0" collapsed="false">
      <c r="A219" s="115"/>
    </row>
    <row r="220" customFormat="false" ht="15.75" hidden="false" customHeight="false" outlineLevel="0" collapsed="false">
      <c r="A220" s="108"/>
    </row>
    <row r="221" customFormat="false" ht="15.75" hidden="false" customHeight="false" outlineLevel="0" collapsed="false">
      <c r="A221" s="108"/>
    </row>
    <row r="222" customFormat="false" ht="15.75" hidden="false" customHeight="false" outlineLevel="0" collapsed="false">
      <c r="A222" s="108"/>
    </row>
    <row r="223" customFormat="false" ht="15.75" hidden="false" customHeight="false" outlineLevel="0" collapsed="false">
      <c r="A223" s="108"/>
    </row>
    <row r="224" customFormat="false" ht="15.75" hidden="false" customHeight="false" outlineLevel="0" collapsed="false">
      <c r="A224" s="108"/>
    </row>
    <row r="225" customFormat="false" ht="15.75" hidden="false" customHeight="false" outlineLevel="0" collapsed="false">
      <c r="A225" s="108"/>
    </row>
    <row r="226" customFormat="false" ht="15.75" hidden="false" customHeight="false" outlineLevel="0" collapsed="false">
      <c r="A226" s="108"/>
    </row>
    <row r="227" customFormat="false" ht="15.75" hidden="false" customHeight="false" outlineLevel="0" collapsed="false">
      <c r="A227" s="118"/>
    </row>
    <row r="228" customFormat="false" ht="15.75" hidden="false" customHeight="false" outlineLevel="0" collapsed="false">
      <c r="A228" s="118"/>
    </row>
    <row r="229" customFormat="false" ht="15.75" hidden="false" customHeight="false" outlineLevel="0" collapsed="false">
      <c r="A229" s="109"/>
    </row>
    <row r="230" customFormat="false" ht="15.75" hidden="false" customHeight="false" outlineLevel="0" collapsed="false">
      <c r="A230" s="124"/>
    </row>
    <row r="231" customFormat="false" ht="15.75" hidden="false" customHeight="false" outlineLevel="0" collapsed="false">
      <c r="A231" s="121"/>
    </row>
    <row r="232" customFormat="false" ht="15.75" hidden="false" customHeight="false" outlineLevel="0" collapsed="false">
      <c r="A232" s="125"/>
    </row>
    <row r="233" customFormat="false" ht="15.75" hidden="false" customHeight="false" outlineLevel="0" collapsed="false">
      <c r="A233" s="125"/>
    </row>
    <row r="234" customFormat="false" ht="12.75" hidden="false" customHeight="false" outlineLevel="0" collapsed="false">
      <c r="A234" s="126"/>
    </row>
    <row r="235" customFormat="false" ht="15.75" hidden="false" customHeight="false" outlineLevel="0" collapsed="false">
      <c r="A235" s="126"/>
      <c r="B235" s="127"/>
    </row>
    <row r="236" customFormat="false" ht="15.75" hidden="false" customHeight="false" outlineLevel="0" collapsed="false">
      <c r="A236" s="128"/>
      <c r="B236" s="127"/>
    </row>
    <row r="237" customFormat="false" ht="15.75" hidden="false" customHeight="false" outlineLevel="0" collapsed="false">
      <c r="A237" s="124"/>
      <c r="B237" s="127"/>
    </row>
    <row r="238" customFormat="false" ht="15.75" hidden="false" customHeight="false" outlineLevel="0" collapsed="false">
      <c r="A238" s="120"/>
      <c r="B238" s="129"/>
    </row>
    <row r="239" customFormat="false" ht="15.75" hidden="false" customHeight="false" outlineLevel="0" collapsed="false">
      <c r="A239" s="120"/>
    </row>
    <row r="240" customFormat="false" ht="15.75" hidden="false" customHeight="false" outlineLevel="0" collapsed="false">
      <c r="A240" s="115"/>
    </row>
    <row r="241" customFormat="false" ht="15.75" hidden="false" customHeight="false" outlineLevel="0" collapsed="false">
      <c r="A241" s="111"/>
    </row>
    <row r="242" customFormat="false" ht="15.75" hidden="false" customHeight="false" outlineLevel="0" collapsed="false">
      <c r="A242" s="115"/>
    </row>
    <row r="243" customFormat="false" ht="15.75" hidden="false" customHeight="false" outlineLevel="0" collapsed="false">
      <c r="A243" s="115"/>
    </row>
    <row r="244" customFormat="false" ht="15.75" hidden="false" customHeight="false" outlineLevel="0" collapsed="false">
      <c r="A244" s="115"/>
    </row>
    <row r="245" customFormat="false" ht="15.75" hidden="false" customHeight="false" outlineLevel="0" collapsed="false">
      <c r="A245" s="115"/>
    </row>
    <row r="246" customFormat="false" ht="15.75" hidden="false" customHeight="false" outlineLevel="0" collapsed="false">
      <c r="A246" s="115"/>
    </row>
    <row r="247" customFormat="false" ht="15.75" hidden="false" customHeight="false" outlineLevel="0" collapsed="false">
      <c r="A247" s="115"/>
    </row>
  </sheetData>
  <mergeCells count="5">
    <mergeCell ref="A1:D1"/>
    <mergeCell ref="A3:D3"/>
    <mergeCell ref="A4:D4"/>
    <mergeCell ref="A5:D5"/>
    <mergeCell ref="A234:A2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1" sqref="A17 F17:F1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F16" s="0" t="s">
        <v>141</v>
      </c>
    </row>
    <row r="23" customFormat="false" ht="12.75" hidden="false" customHeight="false" outlineLevel="0" collapsed="false">
      <c r="D23" s="0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1:23:22Z</dcterms:created>
  <dc:creator>Mirka</dc:creator>
  <dc:description/>
  <dc:language>en-US</dc:language>
  <cp:lastModifiedBy>Obu Bříš</cp:lastModifiedBy>
  <cp:lastPrinted>2025-05-19T15:30:19Z</cp:lastPrinted>
  <dcterms:modified xsi:type="dcterms:W3CDTF">2025-05-19T17:10:48Z</dcterms:modified>
  <cp:revision>0</cp:revision>
  <dc:subject/>
  <dc:title/>
</cp:coreProperties>
</file>